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Scenario</t>
  </si>
  <si>
    <t xml:space="preserve">Overall Duration
[sec]</t>
  </si>
  <si>
    <t xml:space="preserve">PCAPNG trace file length
[MegaBytes]</t>
  </si>
  <si>
    <t xml:space="preserve">Approximate Number and Type of
SMB / SMB2 Operations in Network Trace
[Number of Operations x Operation Type(s)]</t>
  </si>
  <si>
    <t xml:space="preserve">Exact Overall
Number of
SMB / SMB2
Operations in Network Trace</t>
  </si>
  <si>
    <t xml:space="preserve">Sum of Network Service Response Times
(Wireshark SRTs)
[sec]</t>
  </si>
  <si>
    <t xml:space="preserve">File Copy Speed
[Files/Sec]</t>
  </si>
  <si>
    <t xml:space="preserve">Protocol Verbosity
[Bytes/File]</t>
  </si>
  <si>
    <t xml:space="preserve">Protocol Overhead compared to SMB 1.5
[%]</t>
  </si>
  <si>
    <t xml:space="preserve">Performance Overhead compared to SMB 1.5
[%]</t>
  </si>
  <si>
    <t xml:space="preserve">Write (Copy from local NTFS to Share)
Single Directory with 2000 Empty Files (length 0)</t>
  </si>
  <si>
    <t xml:space="preserve">W1 - SMB 1.5
Win 10 Client (Explorer) to Samba 3.6.15 (Thecus)</t>
  </si>
  <si>
    <t xml:space="preserve">~ 2000 x SetFileInfo
~ 4000 x FindFirst2, QueryFSInfo
~ 6000 x NTCreateAndX, Close
~ 8000 x QueryFileInfo</t>
  </si>
  <si>
    <t xml:space="preserve">base line</t>
  </si>
  <si>
    <t xml:space="preserve">W1 - SMB 1.5
Win 10 Client ("xcopy /s") to Samba 3.6.15 (Thecus)</t>
  </si>
  <si>
    <t xml:space="preserve">~ 2000 x QueryFSInfo
~ 6000 x SetFileInfo
~ 8000 x FindFirst2, QueryPathInfo
~ 10000 x NTCreateAndX, QueryFileInfo, Close</t>
  </si>
  <si>
    <t xml:space="preserve">W2 - SMB2 3.11
Win 10 Client (Explorer) to Samba 4.7.0 (self-compiled)</t>
  </si>
  <si>
    <t xml:space="preserve">~ 2000 x GetInfo, SetInfo
~ 2500 x Find
~ 6000 x Create, Close</t>
  </si>
  <si>
    <t xml:space="preserve">W2 - SMB2 3.11
Win 10 Client ("xcopy /s") to Samba 4.7.0 (self-compiled)</t>
  </si>
  <si>
    <t xml:space="preserve">~ 5500 x Find
~ 6000 x SetInfo
~ 15500 x Create, Close</t>
  </si>
  <si>
    <t xml:space="preserve">W3 - SMB2 3.11
Win 10 Client (Explorer) to Win 10 Share</t>
  </si>
  <si>
    <t xml:space="preserve">W3 - SMB2 3.11
Win 10 Client ("xcopy /s") to Win 10 Share</t>
  </si>
  <si>
    <t xml:space="preserve">~ 5500 x Find
~ 6000 x SetInfo
~ 16000 x Create, Close</t>
  </si>
  <si>
    <t xml:space="preserve">W4 - SMB vers=1.0
Linux mount.cifs Client (krusader) to Samba 3.6.15 (Thecus)</t>
  </si>
  <si>
    <t xml:space="preserve">2 x FindFirst2
4 x QueryFSInfo
~ 2000 x Close
~ 4000 x SetFileInfo
~ 6000 x QueryPathInfo, SetPathInfo</t>
  </si>
  <si>
    <t xml:space="preserve">W4 - SMB vers=1.0
Linux mount.cifs Client ("cp -r") to Samba 3.6.15 (Thecus)</t>
  </si>
  <si>
    <t xml:space="preserve">4 x FindFirst2
6 x QueryFSInfo
25 x QueryPathInfo
~ 2000 x SetPathInfo, Close</t>
  </si>
  <si>
    <t xml:space="preserve">W5 - SMB2 (Linux CIFS) vers=3.0
Linux mount.cifs Client (krusader) to Samba 4.7.0 (self-compiled)</t>
  </si>
  <si>
    <t xml:space="preserve">4 x Find
~ 2000 x GetInfo
~ 8000 x SetInfo, Close
~ 10000 x Create</t>
  </si>
  <si>
    <t xml:space="preserve">W5 - SMB2 (Linux CIFS) vers=3.0
Linux mount.cifs Client ("cp -r") to Samba 4.7.0 (self-compiled)</t>
  </si>
  <si>
    <t xml:space="preserve">~ 2000 x Create, GetInfo, Close</t>
  </si>
  <si>
    <t xml:space="preserve">W6 - SMB2 (Linux CIFS) vers=3.0
Linux mount.cifs Client (krusader) to Win 10 Share</t>
  </si>
  <si>
    <t xml:space="preserve">W6 - SMB2 (Linux CIFS) vers=3.0
Linux mount.cifs Client ("cp -r") to Win 10 Share</t>
  </si>
  <si>
    <t xml:space="preserve">8 x Find
~ 2000 x Create, GetInfo, Close</t>
  </si>
  <si>
    <t xml:space="preserve">Read (Copy from Share to local NTFS)
Single Directory with 2000 Empty Files (length 0)</t>
  </si>
  <si>
    <t xml:space="preserve">R1 - SMB 1.5
Samba 3.6.15 (Thecus) to Win 10 Client (Explorer)</t>
  </si>
  <si>
    <t xml:space="preserve">15 x FindNext2
~ 2000 x NTCreateAndX, Close
~ 4000 x FindFirst2, QueryFSInfo
~ 10000 x QueryFileInfo</t>
  </si>
  <si>
    <t xml:space="preserve">R1 - SMB 1.5
Samba 3.6.15 (Thecus) to Win 10 Client ("xcopy /s")</t>
  </si>
  <si>
    <t xml:space="preserve">4 x FindFirst2
30 x FindNext2
~ 2000 x NTCreateAndX, Close, QueryFSInfo
~ 10000 x QueryFileInfo</t>
  </si>
  <si>
    <t xml:space="preserve">R2 - SMB2 3.11
Samba 4.7.0 (self-compiled) to Win 10 Client (Explorer)</t>
  </si>
  <si>
    <t xml:space="preserve">~ 4000 x Find
~ 6000 x Create, GetInfo, Close</t>
  </si>
  <si>
    <t xml:space="preserve">R2 - SMB2 3.11
Samba 4.7.0 (self-compiled) to Win 10 Client ("xcopy /s")</t>
  </si>
  <si>
    <t xml:space="preserve">142 x Find
~ 2000 x Create, Close
~ 6000 x GetInfo</t>
  </si>
  <si>
    <t xml:space="preserve">R3 - SMB2 3.11
Win 10 Share to Win 10 Client (Explorer)</t>
  </si>
  <si>
    <t xml:space="preserve">~ 4000 x Find
~ 6000 x Create, Close
~ 8000 x GetInfo</t>
  </si>
  <si>
    <t xml:space="preserve">R3 - SMB2 3.11
Win 10 Share to Win 10 Client ("xcopy /s")</t>
  </si>
  <si>
    <t xml:space="preserve">138 x Find
~ 2000 x Create, Close
~ 8000 x GetInfo</t>
  </si>
  <si>
    <t xml:space="preserve">R4 - SMB vers=1.0
Samba 3.6.15 (Thecus) to Linux mount.cifs Client (krusader)</t>
  </si>
  <si>
    <t xml:space="preserve">1 x FindFirst2
17 x FindNext2
~ 2000 x NTReadAndX, SetPathInfo, Close
~ 8000 x QueryPathInfo</t>
  </si>
  <si>
    <t xml:space="preserve">R4 - SMB vers=1.0
Samba 3.6.15 (Thecus) to Linux mount.cifs Client ("cp -r")</t>
  </si>
  <si>
    <t xml:space="preserve">1 x FindFirst2
17 x FindNext2
~ 2000 x NTReadAndX, QueryPathInfo, SetPathInfo, Close</t>
  </si>
  <si>
    <t xml:space="preserve">R5 - SMB2 (Linux CIFS) vers=3.0
Samba 4.7.0 (self-compiled) to Linux mount.cifs Client (krusader)</t>
  </si>
  <si>
    <t xml:space="preserve">16 x Find
~ 2000 x Read
~ 4000 x Create, GetInfo, Close</t>
  </si>
  <si>
    <t xml:space="preserve">R5 - SMB2 (Linux CIFS) vers=3.0
Samba 4.7.0 (self-compiled) to Linux mount.cifs Client ("cp -r")</t>
  </si>
  <si>
    <t xml:space="preserve">R6 - SMB2 (Linux CIFS) vers=3.0
Win 10 Share to Linux mount.cifs Client (krusader)</t>
  </si>
  <si>
    <t xml:space="preserve">R6 - SMB2 (Linux CIFS) vers=3.0
Win 10 Share to Linux mount.cifs Client ("cp -r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 ;[RED]\-0\ "/>
    <numFmt numFmtId="167" formatCode="[RED]\+0.00;\-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  <cellStyle name="Excel_BuiltIn_Neutral" xfId="21"/>
    <cellStyle name="Excel_BuiltIn_Schlecht" xfId="22"/>
    <cellStyle name="Excel_BuiltIn_G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0" width="42.28"/>
    <col collapsed="false" customWidth="true" hidden="false" outlineLevel="0" max="5" min="5" style="0" width="13.85"/>
    <col collapsed="false" customWidth="true" hidden="false" outlineLevel="0" max="6" min="6" style="1" width="16.56"/>
    <col collapsed="false" customWidth="true" hidden="false" outlineLevel="0" max="7" min="7" style="2" width="10.41"/>
    <col collapsed="false" customWidth="true" hidden="false" outlineLevel="0" max="8" min="8" style="2" width="11.42"/>
    <col collapsed="false" customWidth="true" hidden="false" outlineLevel="0" max="9" min="9" style="3" width="10.28"/>
    <col collapsed="false" customWidth="true" hidden="false" outlineLevel="0" max="10" min="10" style="3" width="12.42"/>
  </cols>
  <sheetData>
    <row r="1" s="11" customFormat="true" ht="7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s="19" customFormat="true" ht="37.5" hidden="false" customHeight="false" outlineLevel="0" collapsed="false">
      <c r="A2" s="12" t="s">
        <v>10</v>
      </c>
      <c r="B2" s="13"/>
      <c r="C2" s="14"/>
      <c r="D2" s="15"/>
      <c r="E2" s="15"/>
      <c r="F2" s="14"/>
      <c r="G2" s="16"/>
      <c r="H2" s="16"/>
      <c r="I2" s="17"/>
      <c r="J2" s="18"/>
    </row>
    <row r="3" customFormat="false" ht="60" hidden="false" customHeight="false" outlineLevel="0" collapsed="false">
      <c r="A3" s="20" t="s">
        <v>11</v>
      </c>
      <c r="B3" s="21" t="n">
        <v>44.64</v>
      </c>
      <c r="C3" s="22" t="n">
        <v>10.43</v>
      </c>
      <c r="D3" s="23" t="s">
        <v>12</v>
      </c>
      <c r="E3" s="23" t="n">
        <v>30105</v>
      </c>
      <c r="F3" s="22" t="n">
        <v>37.32</v>
      </c>
      <c r="G3" s="24" t="n">
        <f aca="false">2000/B3</f>
        <v>44.8028673835125</v>
      </c>
      <c r="H3" s="24" t="n">
        <f aca="false">C3/2000*1024</f>
        <v>5.34016</v>
      </c>
      <c r="I3" s="25" t="s">
        <v>13</v>
      </c>
      <c r="J3" s="25" t="s">
        <v>13</v>
      </c>
    </row>
    <row r="4" customFormat="false" ht="60" hidden="false" customHeight="false" outlineLevel="0" collapsed="false">
      <c r="A4" s="26" t="s">
        <v>14</v>
      </c>
      <c r="B4" s="27" t="n">
        <v>101.27</v>
      </c>
      <c r="C4" s="28" t="n">
        <v>19.63</v>
      </c>
      <c r="D4" s="29" t="s">
        <v>15</v>
      </c>
      <c r="E4" s="30" t="n">
        <v>54038</v>
      </c>
      <c r="F4" s="28" t="n">
        <v>90.38</v>
      </c>
      <c r="G4" s="31" t="n">
        <f aca="false">2000/B4</f>
        <v>19.7491853461045</v>
      </c>
      <c r="H4" s="31" t="n">
        <f aca="false">C4/2000*1024</f>
        <v>10.05056</v>
      </c>
      <c r="I4" s="32" t="n">
        <f aca="false">H4/$H$3*100-100</f>
        <v>88.2070949185043</v>
      </c>
      <c r="J4" s="33" t="n">
        <f aca="false">B4/$B$3*100-100</f>
        <v>126.859318996416</v>
      </c>
    </row>
    <row r="5" customFormat="false" ht="45" hidden="false" customHeight="false" outlineLevel="0" collapsed="false">
      <c r="A5" s="26" t="s">
        <v>16</v>
      </c>
      <c r="B5" s="27" t="n">
        <v>90.73</v>
      </c>
      <c r="C5" s="28" t="n">
        <v>25.34</v>
      </c>
      <c r="D5" s="29" t="s">
        <v>17</v>
      </c>
      <c r="E5" s="30" t="n">
        <v>18563</v>
      </c>
      <c r="F5" s="28" t="n">
        <v>116.47</v>
      </c>
      <c r="G5" s="31" t="n">
        <f aca="false">2000/B5</f>
        <v>22.0434255483302</v>
      </c>
      <c r="H5" s="31" t="n">
        <f aca="false">C5/2000*1024</f>
        <v>12.97408</v>
      </c>
      <c r="I5" s="32" t="n">
        <f aca="false">H5/$H$3*100-100</f>
        <v>142.953020134228</v>
      </c>
      <c r="J5" s="33" t="n">
        <f aca="false">B5/$B$3*100-100</f>
        <v>103.248207885305</v>
      </c>
    </row>
    <row r="6" customFormat="false" ht="45" hidden="false" customHeight="false" outlineLevel="0" collapsed="false">
      <c r="A6" s="26" t="s">
        <v>18</v>
      </c>
      <c r="B6" s="27" t="n">
        <v>164.47</v>
      </c>
      <c r="C6" s="28" t="n">
        <v>36.84</v>
      </c>
      <c r="D6" s="29" t="s">
        <v>19</v>
      </c>
      <c r="E6" s="30" t="n">
        <v>42755</v>
      </c>
      <c r="F6" s="28" t="n">
        <v>279.17</v>
      </c>
      <c r="G6" s="31" t="n">
        <f aca="false">2000/B6</f>
        <v>12.1602723901015</v>
      </c>
      <c r="H6" s="31" t="n">
        <f aca="false">C6/2000*1024</f>
        <v>18.86208</v>
      </c>
      <c r="I6" s="32" t="n">
        <f aca="false">H6/$H$3*100-100</f>
        <v>253.211888782359</v>
      </c>
      <c r="J6" s="33" t="n">
        <f aca="false">B6/$B$3*100-100</f>
        <v>268.436379928315</v>
      </c>
    </row>
    <row r="7" customFormat="false" ht="45" hidden="false" customHeight="false" outlineLevel="0" collapsed="false">
      <c r="A7" s="26" t="s">
        <v>20</v>
      </c>
      <c r="B7" s="27" t="n">
        <v>72.66</v>
      </c>
      <c r="C7" s="28" t="n">
        <v>26.58</v>
      </c>
      <c r="D7" s="29" t="s">
        <v>17</v>
      </c>
      <c r="E7" s="30" t="n">
        <v>18572</v>
      </c>
      <c r="F7" s="28" t="n">
        <v>70.04</v>
      </c>
      <c r="G7" s="31" t="n">
        <f aca="false">2000/B7</f>
        <v>27.5254610514726</v>
      </c>
      <c r="H7" s="31" t="n">
        <f aca="false">C7/2000*1024</f>
        <v>13.60896</v>
      </c>
      <c r="I7" s="32" t="n">
        <f aca="false">H7/$H$3*100-100</f>
        <v>154.841802492809</v>
      </c>
      <c r="J7" s="33" t="n">
        <f aca="false">B7/$B$3*100-100</f>
        <v>62.7688172043011</v>
      </c>
    </row>
    <row r="8" customFormat="false" ht="45" hidden="false" customHeight="false" outlineLevel="0" collapsed="false">
      <c r="A8" s="26" t="s">
        <v>21</v>
      </c>
      <c r="B8" s="27" t="n">
        <v>138.49</v>
      </c>
      <c r="C8" s="28" t="n">
        <v>39.34</v>
      </c>
      <c r="D8" s="29" t="s">
        <v>22</v>
      </c>
      <c r="E8" s="30" t="n">
        <v>43661</v>
      </c>
      <c r="F8" s="28" t="n">
        <v>143.49</v>
      </c>
      <c r="G8" s="31" t="n">
        <f aca="false">2000/B8</f>
        <v>14.4414759188389</v>
      </c>
      <c r="H8" s="31" t="n">
        <f aca="false">C8/2000*1024</f>
        <v>20.14208</v>
      </c>
      <c r="I8" s="32" t="n">
        <f aca="false">H8/$H$3*100-100</f>
        <v>277.181208053691</v>
      </c>
      <c r="J8" s="33" t="n">
        <f aca="false">B8/$B$3*100-100</f>
        <v>210.237455197133</v>
      </c>
    </row>
    <row r="9" customFormat="false" ht="75" hidden="false" customHeight="false" outlineLevel="0" collapsed="false">
      <c r="A9" s="20" t="s">
        <v>23</v>
      </c>
      <c r="B9" s="21" t="n">
        <v>51.67</v>
      </c>
      <c r="C9" s="22" t="n">
        <v>7.46</v>
      </c>
      <c r="D9" s="23" t="s">
        <v>24</v>
      </c>
      <c r="E9" s="34" t="n">
        <v>18102</v>
      </c>
      <c r="F9" s="22" t="n">
        <v>49.14</v>
      </c>
      <c r="G9" s="24" t="n">
        <f aca="false">2000/B9</f>
        <v>38.7071801819237</v>
      </c>
      <c r="H9" s="24" t="n">
        <f aca="false">C9/2000*1024</f>
        <v>3.81952</v>
      </c>
      <c r="I9" s="35" t="n">
        <f aca="false">H9/$H$3*100-100</f>
        <v>-28.4755512943432</v>
      </c>
      <c r="J9" s="36" t="n">
        <f aca="false">B9/$B$3*100-100</f>
        <v>15.7482078853047</v>
      </c>
    </row>
    <row r="10" customFormat="false" ht="60" hidden="false" customHeight="false" outlineLevel="0" collapsed="false">
      <c r="A10" s="37" t="s">
        <v>25</v>
      </c>
      <c r="B10" s="38" t="n">
        <v>20.59</v>
      </c>
      <c r="C10" s="39" t="n">
        <v>1.54</v>
      </c>
      <c r="D10" s="40" t="s">
        <v>26</v>
      </c>
      <c r="E10" s="41" t="n">
        <v>4036</v>
      </c>
      <c r="F10" s="39" t="n">
        <v>19.98</v>
      </c>
      <c r="G10" s="42" t="n">
        <f aca="false">2000/B10</f>
        <v>97.1345313258864</v>
      </c>
      <c r="H10" s="42" t="n">
        <f aca="false">C10/2000*1024</f>
        <v>0.78848</v>
      </c>
      <c r="I10" s="43" t="n">
        <f aca="false">H10/$H$3*100-100</f>
        <v>-85.2348993288591</v>
      </c>
      <c r="J10" s="44" t="n">
        <f aca="false">B10/$B$3*100-100</f>
        <v>-53.8754480286738</v>
      </c>
    </row>
    <row r="11" customFormat="false" ht="60" hidden="false" customHeight="false" outlineLevel="0" collapsed="false">
      <c r="A11" s="26" t="s">
        <v>27</v>
      </c>
      <c r="B11" s="27" t="n">
        <v>70.09</v>
      </c>
      <c r="C11" s="28" t="n">
        <v>12.4</v>
      </c>
      <c r="D11" s="29" t="s">
        <v>28</v>
      </c>
      <c r="E11" s="30" t="n">
        <v>28310</v>
      </c>
      <c r="F11" s="28" t="n">
        <v>67.33</v>
      </c>
      <c r="G11" s="31" t="n">
        <f aca="false">2000/B11</f>
        <v>28.534741047225</v>
      </c>
      <c r="H11" s="31" t="n">
        <f aca="false">C11/2000*1024</f>
        <v>6.3488</v>
      </c>
      <c r="I11" s="32" t="n">
        <f aca="false">H11/$H$3*100-100</f>
        <v>18.8878235858102</v>
      </c>
      <c r="J11" s="33" t="n">
        <f aca="false">B11/$B$3*100-100</f>
        <v>57.0116487455197</v>
      </c>
    </row>
    <row r="12" customFormat="false" ht="30" hidden="false" customHeight="false" outlineLevel="0" collapsed="false">
      <c r="A12" s="37" t="s">
        <v>29</v>
      </c>
      <c r="B12" s="38" t="n">
        <v>21.94</v>
      </c>
      <c r="C12" s="39" t="n">
        <v>2.98</v>
      </c>
      <c r="D12" s="41" t="s">
        <v>30</v>
      </c>
      <c r="E12" s="41" t="n">
        <v>6073</v>
      </c>
      <c r="F12" s="39" t="n">
        <v>21.17</v>
      </c>
      <c r="G12" s="42" t="n">
        <f aca="false">2000/B12</f>
        <v>91.1577028258888</v>
      </c>
      <c r="H12" s="42" t="n">
        <f aca="false">C12/2000*1024</f>
        <v>1.52576</v>
      </c>
      <c r="I12" s="43" t="n">
        <f aca="false">H12/$H$3*100-100</f>
        <v>-71.4285714285714</v>
      </c>
      <c r="J12" s="44" t="n">
        <f aca="false">B12/$B$3*100-100</f>
        <v>-50.8512544802867</v>
      </c>
    </row>
    <row r="13" customFormat="false" ht="60" hidden="false" customHeight="false" outlineLevel="0" collapsed="false">
      <c r="A13" s="26" t="s">
        <v>31</v>
      </c>
      <c r="B13" s="27" t="n">
        <v>149.49</v>
      </c>
      <c r="C13" s="28" t="n">
        <v>13.52</v>
      </c>
      <c r="D13" s="29" t="s">
        <v>28</v>
      </c>
      <c r="E13" s="30" t="n">
        <v>28466</v>
      </c>
      <c r="F13" s="28" t="n">
        <v>146.16</v>
      </c>
      <c r="G13" s="31" t="n">
        <f aca="false">2000/B13</f>
        <v>13.3788213258412</v>
      </c>
      <c r="H13" s="31" t="n">
        <f aca="false">C13/2000*1024</f>
        <v>6.92224</v>
      </c>
      <c r="I13" s="32" t="n">
        <f aca="false">H13/$H$3*100-100</f>
        <v>29.6260786193672</v>
      </c>
      <c r="J13" s="33" t="n">
        <f aca="false">B13/$B$3*100-100</f>
        <v>234.879032258065</v>
      </c>
    </row>
    <row r="14" s="53" customFormat="true" ht="30.75" hidden="false" customHeight="false" outlineLevel="0" collapsed="false">
      <c r="A14" s="45" t="s">
        <v>32</v>
      </c>
      <c r="B14" s="46" t="n">
        <v>33.49</v>
      </c>
      <c r="C14" s="47" t="n">
        <v>3.16</v>
      </c>
      <c r="D14" s="48" t="s">
        <v>33</v>
      </c>
      <c r="E14" s="49" t="n">
        <v>6141</v>
      </c>
      <c r="F14" s="47" t="n">
        <v>32.6</v>
      </c>
      <c r="G14" s="50" t="n">
        <f aca="false">2000/B14</f>
        <v>59.7193191997611</v>
      </c>
      <c r="H14" s="50" t="n">
        <f aca="false">C14/2000*1024</f>
        <v>1.61792</v>
      </c>
      <c r="I14" s="51" t="n">
        <f aca="false">H14/$H$3*100-100</f>
        <v>-69.7027804410355</v>
      </c>
      <c r="J14" s="52" t="n">
        <f aca="false">B14/$B$3*100-100</f>
        <v>-24.9775985663082</v>
      </c>
    </row>
    <row r="15" s="19" customFormat="true" ht="37.5" hidden="false" customHeight="false" outlineLevel="0" collapsed="false">
      <c r="A15" s="12" t="s">
        <v>34</v>
      </c>
      <c r="B15" s="13"/>
      <c r="C15" s="14"/>
      <c r="D15" s="15"/>
      <c r="E15" s="15"/>
      <c r="F15" s="14"/>
      <c r="G15" s="16"/>
      <c r="H15" s="16"/>
      <c r="I15" s="17"/>
      <c r="J15" s="18"/>
    </row>
    <row r="16" customFormat="false" ht="60" hidden="false" customHeight="false" outlineLevel="0" collapsed="false">
      <c r="A16" s="20" t="s">
        <v>35</v>
      </c>
      <c r="B16" s="21" t="n">
        <v>30.84</v>
      </c>
      <c r="C16" s="22" t="n">
        <v>8.45</v>
      </c>
      <c r="D16" s="23" t="s">
        <v>36</v>
      </c>
      <c r="E16" s="34" t="n">
        <v>22068</v>
      </c>
      <c r="F16" s="22" t="n">
        <v>24.41</v>
      </c>
      <c r="G16" s="24" t="n">
        <f aca="false">2000/B16</f>
        <v>64.8508430609598</v>
      </c>
      <c r="H16" s="24" t="n">
        <f aca="false">C16/2000*1024</f>
        <v>4.3264</v>
      </c>
      <c r="I16" s="25" t="s">
        <v>13</v>
      </c>
      <c r="J16" s="25" t="s">
        <v>13</v>
      </c>
    </row>
    <row r="17" customFormat="false" ht="60" hidden="false" customHeight="false" outlineLevel="0" collapsed="false">
      <c r="A17" s="37" t="s">
        <v>37</v>
      </c>
      <c r="B17" s="38" t="n">
        <v>15.1</v>
      </c>
      <c r="C17" s="39" t="n">
        <v>6.13</v>
      </c>
      <c r="D17" s="40" t="s">
        <v>38</v>
      </c>
      <c r="E17" s="41" t="n">
        <v>16041</v>
      </c>
      <c r="F17" s="39" t="n">
        <v>11.38</v>
      </c>
      <c r="G17" s="42" t="n">
        <f aca="false">2000/B17</f>
        <v>132.450331125828</v>
      </c>
      <c r="H17" s="42" t="n">
        <f aca="false">C17/2000*1024</f>
        <v>3.13856</v>
      </c>
      <c r="I17" s="43" t="n">
        <f aca="false">H17/$H$16*100-100</f>
        <v>-27.4556213017752</v>
      </c>
      <c r="J17" s="44" t="n">
        <f aca="false">B17/$B$16*100-100</f>
        <v>-51.0376134889754</v>
      </c>
    </row>
    <row r="18" customFormat="false" ht="30" hidden="false" customHeight="false" outlineLevel="0" collapsed="false">
      <c r="A18" s="26" t="s">
        <v>39</v>
      </c>
      <c r="B18" s="27" t="n">
        <v>63.16</v>
      </c>
      <c r="C18" s="28" t="n">
        <v>10.13</v>
      </c>
      <c r="D18" s="29" t="s">
        <v>40</v>
      </c>
      <c r="E18" s="30" t="n">
        <v>22065</v>
      </c>
      <c r="F18" s="28" t="n">
        <v>95.04</v>
      </c>
      <c r="G18" s="31" t="n">
        <f aca="false">2000/B18</f>
        <v>31.6656111462951</v>
      </c>
      <c r="H18" s="31" t="n">
        <f aca="false">C18/2000*1024</f>
        <v>5.18656</v>
      </c>
      <c r="I18" s="32" t="n">
        <f aca="false">H18/$H$16*100-100</f>
        <v>19.8816568047338</v>
      </c>
      <c r="J18" s="33" t="n">
        <f aca="false">B18/$B$16*100-100</f>
        <v>104.798962386511</v>
      </c>
    </row>
    <row r="19" customFormat="false" ht="45" hidden="false" customHeight="false" outlineLevel="0" collapsed="false">
      <c r="A19" s="37" t="s">
        <v>41</v>
      </c>
      <c r="B19" s="38" t="n">
        <v>26.25</v>
      </c>
      <c r="C19" s="39" t="n">
        <v>4.82</v>
      </c>
      <c r="D19" s="40" t="s">
        <v>42</v>
      </c>
      <c r="E19" s="41" t="n">
        <v>10157</v>
      </c>
      <c r="F19" s="39" t="n">
        <v>28.08</v>
      </c>
      <c r="G19" s="42" t="n">
        <f aca="false">2000/B19</f>
        <v>76.1904761904762</v>
      </c>
      <c r="H19" s="42" t="n">
        <f aca="false">C19/2000*1024</f>
        <v>2.46784</v>
      </c>
      <c r="I19" s="43" t="n">
        <f aca="false">H19/$H$16*100-100</f>
        <v>-42.9585798816568</v>
      </c>
      <c r="J19" s="44" t="n">
        <f aca="false">B19/$B$16*100-100</f>
        <v>-14.8832684824903</v>
      </c>
    </row>
    <row r="20" customFormat="false" ht="45" hidden="false" customHeight="false" outlineLevel="0" collapsed="false">
      <c r="A20" s="26" t="s">
        <v>43</v>
      </c>
      <c r="B20" s="27" t="n">
        <v>66.72</v>
      </c>
      <c r="C20" s="28" t="n">
        <v>12.2</v>
      </c>
      <c r="D20" s="29" t="s">
        <v>44</v>
      </c>
      <c r="E20" s="30" t="n">
        <v>24084</v>
      </c>
      <c r="F20" s="28" t="n">
        <v>70.24</v>
      </c>
      <c r="G20" s="31" t="n">
        <f aca="false">2000/B20</f>
        <v>29.9760191846523</v>
      </c>
      <c r="H20" s="31" t="n">
        <f aca="false">C20/2000*1024</f>
        <v>6.2464</v>
      </c>
      <c r="I20" s="32" t="n">
        <f aca="false">H20/$H$16*100-100</f>
        <v>44.3786982248521</v>
      </c>
      <c r="J20" s="33" t="n">
        <f aca="false">B20/$B$16*100-100</f>
        <v>116.342412451362</v>
      </c>
    </row>
    <row r="21" customFormat="false" ht="45" hidden="false" customHeight="false" outlineLevel="0" collapsed="false">
      <c r="A21" s="37" t="s">
        <v>45</v>
      </c>
      <c r="B21" s="38" t="n">
        <v>22</v>
      </c>
      <c r="C21" s="39" t="n">
        <v>5.6</v>
      </c>
      <c r="D21" s="40" t="s">
        <v>46</v>
      </c>
      <c r="E21" s="41" t="n">
        <v>12154</v>
      </c>
      <c r="F21" s="39" t="n">
        <v>27.95</v>
      </c>
      <c r="G21" s="42" t="n">
        <f aca="false">2000/B21</f>
        <v>90.9090909090909</v>
      </c>
      <c r="H21" s="42" t="n">
        <f aca="false">C21/2000*1024</f>
        <v>2.8672</v>
      </c>
      <c r="I21" s="43" t="n">
        <f aca="false">H21/$H$16*100-100</f>
        <v>-33.7278106508876</v>
      </c>
      <c r="J21" s="44" t="n">
        <f aca="false">B21/$B$16*100-100</f>
        <v>-28.6640726329442</v>
      </c>
    </row>
    <row r="22" customFormat="false" ht="60" hidden="false" customHeight="false" outlineLevel="0" collapsed="false">
      <c r="A22" s="26" t="s">
        <v>47</v>
      </c>
      <c r="B22" s="27" t="n">
        <v>41.81</v>
      </c>
      <c r="C22" s="28" t="n">
        <v>5.46</v>
      </c>
      <c r="D22" s="29" t="s">
        <v>48</v>
      </c>
      <c r="E22" s="30" t="n">
        <v>14090</v>
      </c>
      <c r="F22" s="28" t="n">
        <v>39.19</v>
      </c>
      <c r="G22" s="31" t="n">
        <f aca="false">2000/B22</f>
        <v>47.8354460655346</v>
      </c>
      <c r="H22" s="31" t="n">
        <f aca="false">C22/2000*1024</f>
        <v>2.79552</v>
      </c>
      <c r="I22" s="32" t="n">
        <f aca="false">H22/$H$16*100-100</f>
        <v>-35.3846153846154</v>
      </c>
      <c r="J22" s="33" t="n">
        <f aca="false">B22/$B$16*100-100</f>
        <v>35.5706874189364</v>
      </c>
    </row>
    <row r="23" customFormat="false" ht="60" hidden="false" customHeight="false" outlineLevel="0" collapsed="false">
      <c r="A23" s="37" t="s">
        <v>49</v>
      </c>
      <c r="B23" s="38" t="n">
        <v>22.33</v>
      </c>
      <c r="C23" s="39" t="n">
        <v>3.35</v>
      </c>
      <c r="D23" s="40" t="s">
        <v>50</v>
      </c>
      <c r="E23" s="41" t="n">
        <v>7989</v>
      </c>
      <c r="F23" s="39" t="n">
        <v>21.47</v>
      </c>
      <c r="G23" s="42" t="n">
        <f aca="false">2000/B23</f>
        <v>89.5656068069861</v>
      </c>
      <c r="H23" s="42" t="n">
        <f aca="false">C23/2000*1024</f>
        <v>1.7152</v>
      </c>
      <c r="I23" s="43" t="n">
        <f aca="false">H23/$H$16*100-100</f>
        <v>-60.3550295857988</v>
      </c>
      <c r="J23" s="44" t="n">
        <f aca="false">B23/$B$16*100-100</f>
        <v>-27.5940337224384</v>
      </c>
    </row>
    <row r="24" customFormat="false" ht="45" hidden="false" customHeight="false" outlineLevel="0" collapsed="false">
      <c r="A24" s="20" t="s">
        <v>51</v>
      </c>
      <c r="B24" s="21" t="n">
        <v>33.14</v>
      </c>
      <c r="C24" s="22" t="n">
        <v>6.81</v>
      </c>
      <c r="D24" s="23" t="s">
        <v>52</v>
      </c>
      <c r="E24" s="34" t="n">
        <v>14107</v>
      </c>
      <c r="F24" s="22" t="n">
        <v>30.84</v>
      </c>
      <c r="G24" s="24" t="n">
        <f aca="false">2000/B24</f>
        <v>60.3500301750151</v>
      </c>
      <c r="H24" s="24" t="n">
        <f aca="false">C24/2000*1024</f>
        <v>3.48672</v>
      </c>
      <c r="I24" s="35" t="n">
        <f aca="false">H24/$H$16*100-100</f>
        <v>-19.4082840236686</v>
      </c>
      <c r="J24" s="36" t="n">
        <f aca="false">B24/$B$16*100-100</f>
        <v>7.45784695201037</v>
      </c>
    </row>
    <row r="25" customFormat="false" ht="45" hidden="false" customHeight="false" outlineLevel="0" collapsed="false">
      <c r="A25" s="20" t="s">
        <v>53</v>
      </c>
      <c r="B25" s="21" t="n">
        <v>29.84</v>
      </c>
      <c r="C25" s="22" t="n">
        <v>6.7</v>
      </c>
      <c r="D25" s="23" t="s">
        <v>52</v>
      </c>
      <c r="E25" s="34" t="n">
        <v>13877</v>
      </c>
      <c r="F25" s="22" t="n">
        <v>28.61</v>
      </c>
      <c r="G25" s="24" t="n">
        <f aca="false">2000/B25</f>
        <v>67.0241286863271</v>
      </c>
      <c r="H25" s="24" t="n">
        <f aca="false">C25/2000*1024</f>
        <v>3.4304</v>
      </c>
      <c r="I25" s="35" t="n">
        <f aca="false">H25/$H$16*100-100</f>
        <v>-20.7100591715976</v>
      </c>
      <c r="J25" s="36" t="n">
        <f aca="false">B25/$B$16*100-100</f>
        <v>-3.24254215304799</v>
      </c>
    </row>
    <row r="26" customFormat="false" ht="45" hidden="false" customHeight="false" outlineLevel="0" collapsed="false">
      <c r="A26" s="26" t="s">
        <v>54</v>
      </c>
      <c r="B26" s="27" t="n">
        <v>67.54</v>
      </c>
      <c r="C26" s="28" t="n">
        <v>7.21</v>
      </c>
      <c r="D26" s="29" t="s">
        <v>52</v>
      </c>
      <c r="E26" s="30" t="n">
        <v>14124</v>
      </c>
      <c r="F26" s="28" t="n">
        <v>64.77</v>
      </c>
      <c r="G26" s="31" t="n">
        <f aca="false">2000/B26</f>
        <v>29.6120817293456</v>
      </c>
      <c r="H26" s="31" t="n">
        <f aca="false">C26/2000*1024</f>
        <v>3.69152</v>
      </c>
      <c r="I26" s="32" t="n">
        <f aca="false">H26/$H$16*100-100</f>
        <v>-14.6745562130177</v>
      </c>
      <c r="J26" s="33" t="n">
        <f aca="false">B26/$B$16*100-100</f>
        <v>119.001297016861</v>
      </c>
    </row>
    <row r="27" customFormat="false" ht="45.75" hidden="false" customHeight="false" outlineLevel="0" collapsed="false">
      <c r="A27" s="54" t="s">
        <v>55</v>
      </c>
      <c r="B27" s="55" t="n">
        <v>67.11</v>
      </c>
      <c r="C27" s="56" t="n">
        <v>7.2</v>
      </c>
      <c r="D27" s="57" t="s">
        <v>52</v>
      </c>
      <c r="E27" s="58" t="n">
        <v>14105</v>
      </c>
      <c r="F27" s="56" t="n">
        <v>65.47</v>
      </c>
      <c r="G27" s="59" t="n">
        <f aca="false">2000/B27</f>
        <v>29.8018179108926</v>
      </c>
      <c r="H27" s="59" t="n">
        <f aca="false">C27/2000*1024</f>
        <v>3.6864</v>
      </c>
      <c r="I27" s="60" t="n">
        <f aca="false">H27/$H$16*100-100</f>
        <v>-14.792899408284</v>
      </c>
      <c r="J27" s="61" t="n">
        <f aca="false">B27/$B$16*100-100</f>
        <v>117.60700389105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 von &amp;N</oddFooter>
  </headerFooter>
  <rowBreaks count="1" manualBreakCount="1">
    <brk id="14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54:38Z</dcterms:created>
  <dc:creator>Andreas Loew</dc:creator>
  <dc:description/>
  <dc:language>en-US</dc:language>
  <cp:lastModifiedBy>Andreas Loew</cp:lastModifiedBy>
  <cp:lastPrinted>2017-10-30T23:40:47Z</cp:lastPrinted>
  <dcterms:modified xsi:type="dcterms:W3CDTF">2017-10-30T23:40:54Z</dcterms:modified>
  <cp:revision>0</cp:revision>
  <dc:subject/>
  <dc:title/>
</cp:coreProperties>
</file>